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ty bankowe" sheetId="1" state="visible" r:id="rId2"/>
    <sheet name="oferta kont bankowyc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zmień kwotę a zmienią się kwoty odsetek w tabelcę</t>
  </si>
  <si>
    <t xml:space="preserve">kwota przeznaczona na lokatę</t>
  </si>
  <si>
    <t xml:space="preserve">Banki</t>
  </si>
  <si>
    <t xml:space="preserve"> Lokata jednodniowa</t>
  </si>
  <si>
    <t xml:space="preserve">kwota odsetek po 1 dniu</t>
  </si>
  <si>
    <t xml:space="preserve">Lokata na 1 miesiąc</t>
  </si>
  <si>
    <t xml:space="preserve">kwota odsetek po 1 miesiącu</t>
  </si>
  <si>
    <t xml:space="preserve">Lokata na 2 miesiące</t>
  </si>
  <si>
    <t xml:space="preserve">kwota odsetek po 2 miesiącach</t>
  </si>
  <si>
    <t xml:space="preserve">Lokata na 3 miesiące</t>
  </si>
  <si>
    <t xml:space="preserve">kwota odsetek po 3 miesiącach</t>
  </si>
  <si>
    <t xml:space="preserve">Lokata na 6 miesięcy</t>
  </si>
  <si>
    <t xml:space="preserve">kwota odsetek po 6 miesiącach</t>
  </si>
  <si>
    <t xml:space="preserve">Lokata na 9 miesięcy</t>
  </si>
  <si>
    <t xml:space="preserve">kwota odsetek po 9 miesiącach</t>
  </si>
  <si>
    <t xml:space="preserve">WBK - lokata  terminowa</t>
  </si>
  <si>
    <t xml:space="preserve">brak</t>
  </si>
  <si>
    <t xml:space="preserve">WBK - lokata  Impet</t>
  </si>
  <si>
    <t xml:space="preserve">WBK - lokata swobodnie zarabiająca</t>
  </si>
  <si>
    <t xml:space="preserve">WBK - lokata Bonusowa</t>
  </si>
  <si>
    <t xml:space="preserve">WBK  - lokata Biznes Impet</t>
  </si>
  <si>
    <t xml:space="preserve">Lukas Bank - lokata z Plusem</t>
  </si>
  <si>
    <t xml:space="preserve">Lukas Bank - lokata terminowa &lt; 10 000 zł</t>
  </si>
  <si>
    <t xml:space="preserve">Lukas Bank - lokata terminowa &gt; 10 000 zł</t>
  </si>
  <si>
    <t xml:space="preserve">BGŻ</t>
  </si>
  <si>
    <t xml:space="preserve">Deutsche Bank</t>
  </si>
  <si>
    <t xml:space="preserve">ING</t>
  </si>
  <si>
    <t xml:space="preserve">Getting Bank</t>
  </si>
  <si>
    <t xml:space="preserve">PEKAO SA</t>
  </si>
  <si>
    <t xml:space="preserve">PKO BP</t>
  </si>
  <si>
    <t xml:space="preserve">INTELIGO</t>
  </si>
  <si>
    <t xml:space="preserve">Oferty banków dotyczące kont</t>
  </si>
  <si>
    <t xml:space="preserve">       OPROCENTOWANIE</t>
  </si>
  <si>
    <t xml:space="preserve"> OPŁATY ZA:</t>
  </si>
  <si>
    <t xml:space="preserve">pakiet</t>
  </si>
  <si>
    <t xml:space="preserve">otwarcie rachunku</t>
  </si>
  <si>
    <t xml:space="preserve">prowadzenie rachunku</t>
  </si>
  <si>
    <t xml:space="preserve">%</t>
  </si>
  <si>
    <t xml:space="preserve">Pakiet Mój Biznes</t>
  </si>
  <si>
    <t xml:space="preserve">zmienne</t>
  </si>
  <si>
    <t xml:space="preserve">Pakiet Mój Biznes Startowy</t>
  </si>
  <si>
    <t xml:space="preserve">Pakiet Mój Biznes Dynamiczny</t>
  </si>
  <si>
    <t xml:space="preserve">Pakiet Biznes Debiut</t>
  </si>
  <si>
    <t xml:space="preserve">Pakiet Biznes Rozwój</t>
  </si>
  <si>
    <t xml:space="preserve">Pakiet Biznes Komfort</t>
  </si>
  <si>
    <t xml:space="preserve">62,00 zl</t>
  </si>
  <si>
    <t xml:space="preserve">Pakiet Biznes Sukces</t>
  </si>
  <si>
    <t xml:space="preserve">WBK</t>
  </si>
  <si>
    <t xml:space="preserve">Konto VIP</t>
  </si>
  <si>
    <t xml:space="preserve">Konto Oszczędnościowe</t>
  </si>
  <si>
    <t xml:space="preserve">Konto A La lokata</t>
  </si>
  <si>
    <t xml:space="preserve">Konto Firmowe</t>
  </si>
  <si>
    <t xml:space="preserve">Lukas Bank</t>
  </si>
  <si>
    <t xml:space="preserve">Getin Bank</t>
  </si>
  <si>
    <t xml:space="preserve">ING Bank Śląski</t>
  </si>
  <si>
    <t xml:space="preserve">Konto z Lwem</t>
  </si>
  <si>
    <t xml:space="preserve">Konto Nieoprocentow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;[RED]\-#,##0.00&quot; zł&quot;"/>
    <numFmt numFmtId="166" formatCode="#,##0.00\ [$€-407];[RED]\-#,##0.00\ [$€-407]"/>
    <numFmt numFmtId="167" formatCode="General"/>
    <numFmt numFmtId="168" formatCode="0.00%"/>
    <numFmt numFmtId="169" formatCode="0.00"/>
    <numFmt numFmtId="170" formatCode="#,##0.00&quot; zł&quot;"/>
    <numFmt numFmtId="171" formatCode="0%"/>
    <numFmt numFmtId="172" formatCode="0.0%"/>
    <numFmt numFmtId="173" formatCode="d\.mm\.yyyy;@"/>
    <numFmt numFmtId="174" formatCode="#,##0.00\ [$zł-415];[RED]\-#,##0.00\ [$zł-415]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u val="single"/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FF9900"/>
        <bgColor rgb="FFF7964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AABAD7"/>
      </patternFill>
    </fill>
    <fill>
      <patternFill patternType="solid">
        <fgColor rgb="FFFF99CC"/>
        <bgColor rgb="FFD9AAA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  <cellStyle name="Default 3" xfId="22"/>
    <cellStyle name="Default 4" xfId="23"/>
    <cellStyle name="Default 5" xfId="24"/>
    <cellStyle name="Default 6" xfId="25"/>
    <cellStyle name="Default 7" xfId="26"/>
    <cellStyle name="Heading 2 1" xfId="27"/>
    <cellStyle name="Heading 3" xfId="28"/>
    <cellStyle name="Heading 4" xfId="29"/>
    <cellStyle name="Heading 5" xfId="30"/>
    <cellStyle name="Heading 6" xfId="31"/>
    <cellStyle name="Heading 7" xfId="32"/>
    <cellStyle name="Heading 8" xfId="33"/>
    <cellStyle name="Heading 1" xfId="34"/>
    <cellStyle name="Heading1 2" xfId="35"/>
    <cellStyle name="Heading1 3" xfId="36"/>
    <cellStyle name="Heading1 4" xfId="37"/>
    <cellStyle name="Heading1 5" xfId="38"/>
    <cellStyle name="Heading1 6" xfId="39"/>
    <cellStyle name="Heading1 7" xfId="40"/>
    <cellStyle name="Normalny 2" xfId="41"/>
    <cellStyle name="Normalny 3" xfId="42"/>
    <cellStyle name="Normalny 4" xfId="43"/>
    <cellStyle name="Normalny 5" xfId="44"/>
    <cellStyle name="Normalny 6" xfId="45"/>
    <cellStyle name="Normalny 7" xfId="46"/>
    <cellStyle name="Result 1" xfId="47"/>
    <cellStyle name="Result 2" xfId="48"/>
    <cellStyle name="Result 3" xfId="49"/>
    <cellStyle name="Result 4" xfId="50"/>
    <cellStyle name="Result 5" xfId="51"/>
    <cellStyle name="Result 6" xfId="52"/>
    <cellStyle name="Result 7" xfId="53"/>
    <cellStyle name="Result2" xfId="54"/>
    <cellStyle name="Result2 2" xfId="55"/>
    <cellStyle name="Result2 3" xfId="56"/>
    <cellStyle name="Result2 4" xfId="57"/>
    <cellStyle name="Result2 5" xfId="58"/>
    <cellStyle name="Result2 6" xfId="59"/>
    <cellStyle name="Result2 7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ABAD7"/>
      <rgbColor rgb="FF9E413E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AAA9"/>
      <rgbColor rgb="FFC6D6AC"/>
      <rgbColor rgb="FF40699C"/>
      <rgbColor rgb="FF4BACC6"/>
      <rgbColor rgb="FF9BBB59"/>
      <rgbColor rgb="FFFFCC00"/>
      <rgbColor rgb="FFFF9900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Lokata jednodniowa</a:t>
            </a:r>
          </a:p>
        </c:rich>
      </c:tx>
      <c:layout>
        <c:manualLayout>
          <c:xMode val="edge"/>
          <c:yMode val="edge"/>
          <c:x val="0.338304425352569"/>
          <c:y val="0.0257167275269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813421948452"/>
          <c:y val="0.123455830937767"/>
          <c:w val="0.956070675960447"/>
          <c:h val="0.854401367415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katy bankowe'!$C$5</c:f>
              <c:strCache>
                <c:ptCount val="1"/>
                <c:pt idx="0">
                  <c:v> Lokata jednodniow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katy bankowe'!$A$6:$A$20</c:f>
              <c:strCache>
                <c:ptCount val="15"/>
                <c:pt idx="0">
                  <c:v>WBK - lokata  terminowa</c:v>
                </c:pt>
                <c:pt idx="1">
                  <c:v>WBK - lokata  Impet</c:v>
                </c:pt>
                <c:pt idx="2">
                  <c:v>WBK - lokata swobodnie zarabiająca</c:v>
                </c:pt>
                <c:pt idx="3">
                  <c:v>WBK - lokata Bonusowa</c:v>
                </c:pt>
                <c:pt idx="4">
                  <c:v>WBK  - lokata Biznes Impet</c:v>
                </c:pt>
                <c:pt idx="5">
                  <c:v>Lukas Bank - lokata z Plusem</c:v>
                </c:pt>
                <c:pt idx="6">
                  <c:v>Lukas Bank - lokata terminowa &lt; 10 000 zł</c:v>
                </c:pt>
                <c:pt idx="7">
                  <c:v>Lukas Bank - lokata terminowa &gt; 10 000 zł</c:v>
                </c:pt>
                <c:pt idx="8">
                  <c:v>BGŻ</c:v>
                </c:pt>
                <c:pt idx="9">
                  <c:v>Deutsche Bank</c:v>
                </c:pt>
                <c:pt idx="10">
                  <c:v>ING</c:v>
                </c:pt>
                <c:pt idx="11">
                  <c:v>Getting Bank</c:v>
                </c:pt>
                <c:pt idx="12">
                  <c:v>PEKAO SA</c:v>
                </c:pt>
                <c:pt idx="13">
                  <c:v>PKO BP</c:v>
                </c:pt>
                <c:pt idx="14">
                  <c:v>INTELIGO</c:v>
                </c:pt>
              </c:strCache>
            </c:strRef>
          </c:cat>
          <c:val>
            <c:numRef>
              <c:f>'Lokaty bankowe'!$D$6:$D$20</c:f>
              <c:numCache>
                <c:formatCode>General</c:formatCode>
                <c:ptCount val="15"/>
                <c:pt idx="8">
                  <c:v>0.789041095890411</c:v>
                </c:pt>
              </c:numCache>
            </c:numRef>
          </c:val>
        </c:ser>
        <c:gapWidth val="150"/>
        <c:shape val="cylinder"/>
        <c:axId val="5772224"/>
        <c:axId val="15221531"/>
        <c:axId val="0"/>
      </c:bar3DChart>
      <c:catAx>
        <c:axId val="577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1531"/>
        <c:crossesAt val="0"/>
        <c:auto val="1"/>
        <c:lblAlgn val="ctr"/>
        <c:lblOffset val="100"/>
        <c:noMultiLvlLbl val="0"/>
      </c:catAx>
      <c:valAx>
        <c:axId val="15221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2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kata na 1 miesiąc</a:t>
            </a:r>
          </a:p>
        </c:rich>
      </c:tx>
      <c:layout>
        <c:manualLayout>
          <c:xMode val="edge"/>
          <c:yMode val="edge"/>
          <c:x val="0.348624844653374"/>
          <c:y val="0.0257127320748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813421948452"/>
          <c:y val="0.123436650353453"/>
          <c:w val="0.956070675960447"/>
          <c:h val="0.854423988192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katy bankowe'!$E$5</c:f>
              <c:strCache>
                <c:ptCount val="1"/>
                <c:pt idx="0">
                  <c:v>Lokata na 1 miesią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katy bankowe'!$A$6:$A$20</c:f>
              <c:strCache>
                <c:ptCount val="15"/>
                <c:pt idx="0">
                  <c:v>WBK - lokata  terminowa</c:v>
                </c:pt>
                <c:pt idx="1">
                  <c:v>WBK - lokata  Impet</c:v>
                </c:pt>
                <c:pt idx="2">
                  <c:v>WBK - lokata swobodnie zarabiająca</c:v>
                </c:pt>
                <c:pt idx="3">
                  <c:v>WBK - lokata Bonusowa</c:v>
                </c:pt>
                <c:pt idx="4">
                  <c:v>WBK  - lokata Biznes Impet</c:v>
                </c:pt>
                <c:pt idx="5">
                  <c:v>Lukas Bank - lokata z Plusem</c:v>
                </c:pt>
                <c:pt idx="6">
                  <c:v>Lukas Bank - lokata terminowa &lt; 10 000 zł</c:v>
                </c:pt>
                <c:pt idx="7">
                  <c:v>Lukas Bank - lokata terminowa &gt; 10 000 zł</c:v>
                </c:pt>
                <c:pt idx="8">
                  <c:v>BGŻ</c:v>
                </c:pt>
                <c:pt idx="9">
                  <c:v>Deutsche Bank</c:v>
                </c:pt>
                <c:pt idx="10">
                  <c:v>ING</c:v>
                </c:pt>
                <c:pt idx="11">
                  <c:v>Getting Bank</c:v>
                </c:pt>
                <c:pt idx="12">
                  <c:v>PEKAO SA</c:v>
                </c:pt>
                <c:pt idx="13">
                  <c:v>PKO BP</c:v>
                </c:pt>
                <c:pt idx="14">
                  <c:v>INTELIGO</c:v>
                </c:pt>
              </c:strCache>
            </c:strRef>
          </c:cat>
          <c:val>
            <c:numRef>
              <c:f>'Lokaty bankowe'!$F$6:$F$20</c:f>
              <c:numCache>
                <c:formatCode>General</c:formatCode>
                <c:ptCount val="15"/>
                <c:pt idx="0">
                  <c:v>13.3333333333333</c:v>
                </c:pt>
                <c:pt idx="6">
                  <c:v>21.3333333333333</c:v>
                </c:pt>
                <c:pt idx="7">
                  <c:v>0</c:v>
                </c:pt>
                <c:pt idx="12">
                  <c:v>6.66666666666667</c:v>
                </c:pt>
                <c:pt idx="14">
                  <c:v>17.6666666666667</c:v>
                </c:pt>
              </c:numCache>
            </c:numRef>
          </c:val>
        </c:ser>
        <c:gapWidth val="150"/>
        <c:shape val="cylinder"/>
        <c:axId val="31502843"/>
        <c:axId val="64614782"/>
        <c:axId val="0"/>
      </c:bar3DChart>
      <c:catAx>
        <c:axId val="3150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4782"/>
        <c:crossesAt val="0"/>
        <c:auto val="1"/>
        <c:lblAlgn val="ctr"/>
        <c:lblOffset val="100"/>
        <c:noMultiLvlLbl val="0"/>
      </c:catAx>
      <c:valAx>
        <c:axId val="6461478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2843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kata na 2 miesiące</a:t>
            </a:r>
          </a:p>
        </c:rich>
      </c:tx>
      <c:layout>
        <c:manualLayout>
          <c:xMode val="edge"/>
          <c:yMode val="edge"/>
          <c:x val="0.339926502377864"/>
          <c:y val="0.0257167275269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858625162127"/>
          <c:y val="0.123455830937767"/>
          <c:w val="0.9560635538262"/>
          <c:h val="0.854401367415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katy bankowe'!$G$5</c:f>
              <c:strCache>
                <c:ptCount val="1"/>
                <c:pt idx="0">
                  <c:v>Lokata na 2 miesi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katy bankowe'!$A$6:$A$20</c:f>
              <c:strCache>
                <c:ptCount val="15"/>
                <c:pt idx="0">
                  <c:v>WBK - lokata  terminowa</c:v>
                </c:pt>
                <c:pt idx="1">
                  <c:v>WBK - lokata  Impet</c:v>
                </c:pt>
                <c:pt idx="2">
                  <c:v>WBK - lokata swobodnie zarabiająca</c:v>
                </c:pt>
                <c:pt idx="3">
                  <c:v>WBK - lokata Bonusowa</c:v>
                </c:pt>
                <c:pt idx="4">
                  <c:v>WBK  - lokata Biznes Impet</c:v>
                </c:pt>
                <c:pt idx="5">
                  <c:v>Lukas Bank - lokata z Plusem</c:v>
                </c:pt>
                <c:pt idx="6">
                  <c:v>Lukas Bank - lokata terminowa &lt; 10 000 zł</c:v>
                </c:pt>
                <c:pt idx="7">
                  <c:v>Lukas Bank - lokata terminowa &gt; 10 000 zł</c:v>
                </c:pt>
                <c:pt idx="8">
                  <c:v>BGŻ</c:v>
                </c:pt>
                <c:pt idx="9">
                  <c:v>Deutsche Bank</c:v>
                </c:pt>
                <c:pt idx="10">
                  <c:v>ING</c:v>
                </c:pt>
                <c:pt idx="11">
                  <c:v>Getting Bank</c:v>
                </c:pt>
                <c:pt idx="12">
                  <c:v>PEKAO SA</c:v>
                </c:pt>
                <c:pt idx="13">
                  <c:v>PKO BP</c:v>
                </c:pt>
                <c:pt idx="14">
                  <c:v>INTELIGO</c:v>
                </c:pt>
              </c:strCache>
            </c:strRef>
          </c:cat>
          <c:val>
            <c:numRef>
              <c:f>'Lokaty bankowe'!$H$6:$H$20</c:f>
              <c:numCache>
                <c:formatCode>General</c:formatCode>
                <c:ptCount val="15"/>
                <c:pt idx="6">
                  <c:v>45.3333333333333</c:v>
                </c:pt>
                <c:pt idx="7">
                  <c:v>0</c:v>
                </c:pt>
                <c:pt idx="12">
                  <c:v>13.3333333333333</c:v>
                </c:pt>
                <c:pt idx="13">
                  <c:v>0</c:v>
                </c:pt>
                <c:pt idx="14">
                  <c:v>36.6666666666667</c:v>
                </c:pt>
              </c:numCache>
            </c:numRef>
          </c:val>
        </c:ser>
        <c:gapWidth val="150"/>
        <c:shape val="cylinder"/>
        <c:axId val="57273290"/>
        <c:axId val="98289958"/>
        <c:axId val="0"/>
      </c:bar3DChart>
      <c:catAx>
        <c:axId val="57273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9958"/>
        <c:crossesAt val="0"/>
        <c:auto val="1"/>
        <c:lblAlgn val="ctr"/>
        <c:lblOffset val="100"/>
        <c:noMultiLvlLbl val="0"/>
      </c:catAx>
      <c:valAx>
        <c:axId val="9828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32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kata na 6 miesięcy</a:t>
            </a:r>
          </a:p>
        </c:rich>
      </c:tx>
      <c:layout>
        <c:manualLayout>
          <c:xMode val="edge"/>
          <c:yMode val="edge"/>
          <c:x val="0.353529848897696"/>
          <c:y val="0.0257127320748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635372801585"/>
          <c:y val="0.123436650353453"/>
          <c:w val="0.959821649739906"/>
          <c:h val="0.854423988192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katy bankowe'!$K$5</c:f>
              <c:strCache>
                <c:ptCount val="1"/>
                <c:pt idx="0">
                  <c:v>Lokata na 6 miesię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katy bankowe'!$A$6:$A$20</c:f>
              <c:strCache>
                <c:ptCount val="15"/>
                <c:pt idx="0">
                  <c:v>WBK - lokata  terminowa</c:v>
                </c:pt>
                <c:pt idx="1">
                  <c:v>WBK - lokata  Impet</c:v>
                </c:pt>
                <c:pt idx="2">
                  <c:v>WBK - lokata swobodnie zarabiająca</c:v>
                </c:pt>
                <c:pt idx="3">
                  <c:v>WBK - lokata Bonusowa</c:v>
                </c:pt>
                <c:pt idx="4">
                  <c:v>WBK  - lokata Biznes Impet</c:v>
                </c:pt>
                <c:pt idx="5">
                  <c:v>Lukas Bank - lokata z Plusem</c:v>
                </c:pt>
                <c:pt idx="6">
                  <c:v>Lukas Bank - lokata terminowa &lt; 10 000 zł</c:v>
                </c:pt>
                <c:pt idx="7">
                  <c:v>Lukas Bank - lokata terminowa &gt; 10 000 zł</c:v>
                </c:pt>
                <c:pt idx="8">
                  <c:v>BGŻ</c:v>
                </c:pt>
                <c:pt idx="9">
                  <c:v>Deutsche Bank</c:v>
                </c:pt>
                <c:pt idx="10">
                  <c:v>ING</c:v>
                </c:pt>
                <c:pt idx="11">
                  <c:v>Getting Bank</c:v>
                </c:pt>
                <c:pt idx="12">
                  <c:v>PEKAO SA</c:v>
                </c:pt>
                <c:pt idx="13">
                  <c:v>PKO BP</c:v>
                </c:pt>
                <c:pt idx="14">
                  <c:v>INTELIGO</c:v>
                </c:pt>
              </c:strCache>
            </c:strRef>
          </c:cat>
          <c:val>
            <c:numRef>
              <c:f>'Lokaty bankowe'!$L$6:$L$20</c:f>
              <c:numCache>
                <c:formatCode>General</c:formatCode>
                <c:ptCount val="15"/>
                <c:pt idx="0">
                  <c:v>80</c:v>
                </c:pt>
                <c:pt idx="1">
                  <c:v>130</c:v>
                </c:pt>
                <c:pt idx="2">
                  <c:v>140</c:v>
                </c:pt>
                <c:pt idx="3">
                  <c:v>240</c:v>
                </c:pt>
                <c:pt idx="4">
                  <c:v>130</c:v>
                </c:pt>
                <c:pt idx="5">
                  <c:v>188</c:v>
                </c:pt>
                <c:pt idx="6">
                  <c:v>168</c:v>
                </c:pt>
                <c:pt idx="7">
                  <c:v>168</c:v>
                </c:pt>
                <c:pt idx="8">
                  <c:v>0</c:v>
                </c:pt>
                <c:pt idx="10">
                  <c:v>140</c:v>
                </c:pt>
                <c:pt idx="12">
                  <c:v>40</c:v>
                </c:pt>
                <c:pt idx="13">
                  <c:v>164</c:v>
                </c:pt>
              </c:numCache>
            </c:numRef>
          </c:val>
        </c:ser>
        <c:gapWidth val="150"/>
        <c:shape val="cylinder"/>
        <c:axId val="19169780"/>
        <c:axId val="55105472"/>
        <c:axId val="0"/>
      </c:bar3DChart>
      <c:catAx>
        <c:axId val="1916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5472"/>
        <c:crossesAt val="0"/>
        <c:auto val="1"/>
        <c:lblAlgn val="ctr"/>
        <c:lblOffset val="100"/>
        <c:noMultiLvlLbl val="0"/>
      </c:catAx>
      <c:valAx>
        <c:axId val="55105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9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kata na 9 miesięcy</a:t>
            </a:r>
          </a:p>
        </c:rich>
      </c:tx>
      <c:layout>
        <c:manualLayout>
          <c:xMode val="edge"/>
          <c:yMode val="edge"/>
          <c:x val="0.353529848897696"/>
          <c:y val="0.02571672752699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635372801585"/>
          <c:y val="0.123455830937767"/>
          <c:w val="0.959821649739906"/>
          <c:h val="0.854401367415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katy bankowe'!$M$5</c:f>
              <c:strCache>
                <c:ptCount val="1"/>
                <c:pt idx="0">
                  <c:v>Lokata na 9 miesię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katy bankowe'!$A$6:$A$20</c:f>
              <c:strCache>
                <c:ptCount val="15"/>
                <c:pt idx="0">
                  <c:v>WBK - lokata  terminowa</c:v>
                </c:pt>
                <c:pt idx="1">
                  <c:v>WBK - lokata  Impet</c:v>
                </c:pt>
                <c:pt idx="2">
                  <c:v>WBK - lokata swobodnie zarabiająca</c:v>
                </c:pt>
                <c:pt idx="3">
                  <c:v>WBK - lokata Bonusowa</c:v>
                </c:pt>
                <c:pt idx="4">
                  <c:v>WBK  - lokata Biznes Impet</c:v>
                </c:pt>
                <c:pt idx="5">
                  <c:v>Lukas Bank - lokata z Plusem</c:v>
                </c:pt>
                <c:pt idx="6">
                  <c:v>Lukas Bank - lokata terminowa &lt; 10 000 zł</c:v>
                </c:pt>
                <c:pt idx="7">
                  <c:v>Lukas Bank - lokata terminowa &gt; 10 000 zł</c:v>
                </c:pt>
                <c:pt idx="8">
                  <c:v>BGŻ</c:v>
                </c:pt>
                <c:pt idx="9">
                  <c:v>Deutsche Bank</c:v>
                </c:pt>
                <c:pt idx="10">
                  <c:v>ING</c:v>
                </c:pt>
                <c:pt idx="11">
                  <c:v>Getting Bank</c:v>
                </c:pt>
                <c:pt idx="12">
                  <c:v>PEKAO SA</c:v>
                </c:pt>
                <c:pt idx="13">
                  <c:v>PKO BP</c:v>
                </c:pt>
                <c:pt idx="14">
                  <c:v>INTELIGO</c:v>
                </c:pt>
              </c:strCache>
            </c:strRef>
          </c:cat>
          <c:val>
            <c:numRef>
              <c:f>'Lokaty bankowe'!$N$6:$N$20</c:f>
              <c:numCache>
                <c:formatCode>General</c:formatCode>
                <c:ptCount val="15"/>
                <c:pt idx="2">
                  <c:v>225</c:v>
                </c:pt>
                <c:pt idx="6">
                  <c:v>258</c:v>
                </c:pt>
                <c:pt idx="7">
                  <c:v>0</c:v>
                </c:pt>
                <c:pt idx="12">
                  <c:v>93</c:v>
                </c:pt>
                <c:pt idx="13">
                  <c:v>252</c:v>
                </c:pt>
              </c:numCache>
            </c:numRef>
          </c:val>
        </c:ser>
        <c:gapWidth val="150"/>
        <c:shape val="cylinder"/>
        <c:axId val="54189107"/>
        <c:axId val="83576924"/>
        <c:axId val="0"/>
      </c:bar3DChart>
      <c:catAx>
        <c:axId val="5418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6924"/>
        <c:crossesAt val="0"/>
        <c:auto val="1"/>
        <c:lblAlgn val="ctr"/>
        <c:lblOffset val="100"/>
        <c:noMultiLvlLbl val="0"/>
      </c:catAx>
      <c:valAx>
        <c:axId val="83576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91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kata na 3 miesiące</a:t>
            </a:r>
          </a:p>
        </c:rich>
      </c:tx>
      <c:layout>
        <c:manualLayout>
          <c:xMode val="edge"/>
          <c:yMode val="edge"/>
          <c:x val="0.353477313255399"/>
          <c:y val="0.0257127320748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597384584902"/>
          <c:y val="0.123436650353453"/>
          <c:w val="0.959827620368536"/>
          <c:h val="0.854423988192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okaty bankowe'!$I$5</c:f>
              <c:strCache>
                <c:ptCount val="1"/>
                <c:pt idx="0">
                  <c:v>Lokata na 3 miesią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katy bankowe'!$A$6:$A$20</c:f>
              <c:strCache>
                <c:ptCount val="15"/>
                <c:pt idx="0">
                  <c:v>WBK - lokata  terminowa</c:v>
                </c:pt>
                <c:pt idx="1">
                  <c:v>WBK - lokata  Impet</c:v>
                </c:pt>
                <c:pt idx="2">
                  <c:v>WBK - lokata swobodnie zarabiająca</c:v>
                </c:pt>
                <c:pt idx="3">
                  <c:v>WBK - lokata Bonusowa</c:v>
                </c:pt>
                <c:pt idx="4">
                  <c:v>WBK  - lokata Biznes Impet</c:v>
                </c:pt>
                <c:pt idx="5">
                  <c:v>Lukas Bank - lokata z Plusem</c:v>
                </c:pt>
                <c:pt idx="6">
                  <c:v>Lukas Bank - lokata terminowa &lt; 10 000 zł</c:v>
                </c:pt>
                <c:pt idx="7">
                  <c:v>Lukas Bank - lokata terminowa &gt; 10 000 zł</c:v>
                </c:pt>
                <c:pt idx="8">
                  <c:v>BGŻ</c:v>
                </c:pt>
                <c:pt idx="9">
                  <c:v>Deutsche Bank</c:v>
                </c:pt>
                <c:pt idx="10">
                  <c:v>ING</c:v>
                </c:pt>
                <c:pt idx="11">
                  <c:v>Getting Bank</c:v>
                </c:pt>
                <c:pt idx="12">
                  <c:v>PEKAO SA</c:v>
                </c:pt>
                <c:pt idx="13">
                  <c:v>PKO BP</c:v>
                </c:pt>
                <c:pt idx="14">
                  <c:v>INTELIGO</c:v>
                </c:pt>
              </c:strCache>
            </c:strRef>
          </c:cat>
          <c:val>
            <c:numRef>
              <c:f>'Lokaty bankowe'!$J$6:$J$20</c:f>
              <c:numCache>
                <c:formatCode>General</c:formatCode>
                <c:ptCount val="15"/>
                <c:pt idx="0">
                  <c:v>40</c:v>
                </c:pt>
                <c:pt idx="1">
                  <c:v>65</c:v>
                </c:pt>
                <c:pt idx="3">
                  <c:v>140</c:v>
                </c:pt>
                <c:pt idx="4">
                  <c:v>65</c:v>
                </c:pt>
                <c:pt idx="6">
                  <c:v>72</c:v>
                </c:pt>
                <c:pt idx="7">
                  <c:v>72</c:v>
                </c:pt>
                <c:pt idx="9">
                  <c:v>97</c:v>
                </c:pt>
                <c:pt idx="12">
                  <c:v>20</c:v>
                </c:pt>
                <c:pt idx="13">
                  <c:v>76</c:v>
                </c:pt>
                <c:pt idx="14">
                  <c:v>57</c:v>
                </c:pt>
              </c:numCache>
            </c:numRef>
          </c:val>
        </c:ser>
        <c:gapWidth val="150"/>
        <c:shape val="cylinder"/>
        <c:axId val="44522042"/>
        <c:axId val="50354783"/>
        <c:axId val="0"/>
      </c:bar3DChart>
      <c:catAx>
        <c:axId val="44522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4783"/>
        <c:crossesAt val="0"/>
        <c:auto val="1"/>
        <c:lblAlgn val="ctr"/>
        <c:lblOffset val="100"/>
        <c:noMultiLvlLbl val="0"/>
      </c:catAx>
      <c:valAx>
        <c:axId val="50354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zł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20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3</xdr:row>
      <xdr:rowOff>28800</xdr:rowOff>
    </xdr:from>
    <xdr:to>
      <xdr:col>6</xdr:col>
      <xdr:colOff>755280</xdr:colOff>
      <xdr:row>51</xdr:row>
      <xdr:rowOff>57240</xdr:rowOff>
    </xdr:to>
    <xdr:graphicFrame>
      <xdr:nvGraphicFramePr>
        <xdr:cNvPr id="0" name="Wykres 1"/>
        <xdr:cNvGraphicFramePr/>
      </xdr:nvGraphicFramePr>
      <xdr:xfrm>
        <a:off x="69840" y="6806880"/>
        <a:ext cx="6662160" cy="46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53</xdr:row>
      <xdr:rowOff>0</xdr:rowOff>
    </xdr:from>
    <xdr:to>
      <xdr:col>6</xdr:col>
      <xdr:colOff>755280</xdr:colOff>
      <xdr:row>81</xdr:row>
      <xdr:rowOff>28800</xdr:rowOff>
    </xdr:to>
    <xdr:graphicFrame>
      <xdr:nvGraphicFramePr>
        <xdr:cNvPr id="1" name="Wykres 2"/>
        <xdr:cNvGraphicFramePr/>
      </xdr:nvGraphicFramePr>
      <xdr:xfrm>
        <a:off x="69840" y="11711880"/>
        <a:ext cx="666216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83</xdr:row>
      <xdr:rowOff>19080</xdr:rowOff>
    </xdr:from>
    <xdr:to>
      <xdr:col>6</xdr:col>
      <xdr:colOff>865440</xdr:colOff>
      <xdr:row>111</xdr:row>
      <xdr:rowOff>47520</xdr:rowOff>
    </xdr:to>
    <xdr:graphicFrame>
      <xdr:nvGraphicFramePr>
        <xdr:cNvPr id="2" name="Wykres 3"/>
        <xdr:cNvGraphicFramePr/>
      </xdr:nvGraphicFramePr>
      <xdr:xfrm>
        <a:off x="181080" y="16665120"/>
        <a:ext cx="6661080" cy="46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53</xdr:row>
      <xdr:rowOff>0</xdr:rowOff>
    </xdr:from>
    <xdr:to>
      <xdr:col>17</xdr:col>
      <xdr:colOff>30240</xdr:colOff>
      <xdr:row>81</xdr:row>
      <xdr:rowOff>28800</xdr:rowOff>
    </xdr:to>
    <xdr:graphicFrame>
      <xdr:nvGraphicFramePr>
        <xdr:cNvPr id="3" name="Wykres 5"/>
        <xdr:cNvGraphicFramePr/>
      </xdr:nvGraphicFramePr>
      <xdr:xfrm>
        <a:off x="7818120" y="11711880"/>
        <a:ext cx="726624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0760</xdr:colOff>
      <xdr:row>83</xdr:row>
      <xdr:rowOff>28800</xdr:rowOff>
    </xdr:from>
    <xdr:to>
      <xdr:col>17</xdr:col>
      <xdr:colOff>30240</xdr:colOff>
      <xdr:row>111</xdr:row>
      <xdr:rowOff>57240</xdr:rowOff>
    </xdr:to>
    <xdr:graphicFrame>
      <xdr:nvGraphicFramePr>
        <xdr:cNvPr id="4" name="Wykres 6"/>
        <xdr:cNvGraphicFramePr/>
      </xdr:nvGraphicFramePr>
      <xdr:xfrm>
        <a:off x="7818120" y="16674840"/>
        <a:ext cx="7266240" cy="46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6</xdr:col>
      <xdr:colOff>618840</xdr:colOff>
      <xdr:row>51</xdr:row>
      <xdr:rowOff>29160</xdr:rowOff>
    </xdr:to>
    <xdr:graphicFrame>
      <xdr:nvGraphicFramePr>
        <xdr:cNvPr id="5" name="Wykres 7"/>
        <xdr:cNvGraphicFramePr/>
      </xdr:nvGraphicFramePr>
      <xdr:xfrm>
        <a:off x="7767360" y="6778080"/>
        <a:ext cx="7267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.28"/>
    <col collapsed="false" customWidth="true" hidden="false" outlineLevel="0" max="14" min="3" style="0" width="12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3"/>
      <c r="C2" s="4" t="n">
        <v>800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45" hidden="false" customHeight="true" outlineLevel="0" collapsed="false">
      <c r="A5" s="7" t="s">
        <v>2</v>
      </c>
      <c r="B5" s="8"/>
      <c r="C5" s="8" t="s">
        <v>3</v>
      </c>
      <c r="D5" s="9" t="s">
        <v>4</v>
      </c>
      <c r="E5" s="8" t="s">
        <v>5</v>
      </c>
      <c r="F5" s="9" t="s">
        <v>6</v>
      </c>
      <c r="G5" s="8" t="s">
        <v>7</v>
      </c>
      <c r="H5" s="10" t="s">
        <v>8</v>
      </c>
      <c r="I5" s="8" t="s">
        <v>9</v>
      </c>
      <c r="J5" s="9" t="s">
        <v>10</v>
      </c>
      <c r="K5" s="8" t="s">
        <v>11</v>
      </c>
      <c r="L5" s="9" t="s">
        <v>12</v>
      </c>
      <c r="M5" s="8" t="s">
        <v>13</v>
      </c>
      <c r="N5" s="9" t="s">
        <v>14</v>
      </c>
      <c r="O5" s="5"/>
    </row>
    <row r="6" customFormat="false" ht="20.1" hidden="false" customHeight="true" outlineLevel="0" collapsed="false">
      <c r="A6" s="11" t="s">
        <v>15</v>
      </c>
      <c r="B6" s="12"/>
      <c r="C6" s="12" t="s">
        <v>16</v>
      </c>
      <c r="D6" s="13" t="str">
        <f aca="false">IF(C6="brak","brak",$C$2*C6)</f>
        <v>brak</v>
      </c>
      <c r="E6" s="14" t="n">
        <v>0.02</v>
      </c>
      <c r="F6" s="15" t="n">
        <f aca="false">IF(E6="brak","brak",$C$2*E6/12)</f>
        <v>13.3333333333333</v>
      </c>
      <c r="G6" s="12" t="s">
        <v>16</v>
      </c>
      <c r="H6" s="15" t="str">
        <f aca="false">IF(G6="brak","brak",$C$2*G6/6)</f>
        <v>brak</v>
      </c>
      <c r="I6" s="14" t="n">
        <v>0.02</v>
      </c>
      <c r="J6" s="16" t="n">
        <f aca="false">IF(I6="brak","brak",$C$2*I6/4)</f>
        <v>40</v>
      </c>
      <c r="K6" s="14" t="n">
        <v>0.02</v>
      </c>
      <c r="L6" s="15" t="n">
        <f aca="false">IF(K6="brak","brak",$C$2*K6/2)</f>
        <v>80</v>
      </c>
      <c r="M6" s="12" t="s">
        <v>16</v>
      </c>
      <c r="N6" s="17" t="str">
        <f aca="false">IF(M6="brak","brak",$C$2*M6*0.75)</f>
        <v>brak</v>
      </c>
      <c r="O6" s="5"/>
    </row>
    <row r="7" customFormat="false" ht="20.1" hidden="false" customHeight="true" outlineLevel="0" collapsed="false">
      <c r="A7" s="11" t="s">
        <v>17</v>
      </c>
      <c r="B7" s="12"/>
      <c r="C7" s="12" t="s">
        <v>16</v>
      </c>
      <c r="D7" s="13" t="str">
        <f aca="false">IF(C7="brak","brak",$C$2*C7)</f>
        <v>brak</v>
      </c>
      <c r="E7" s="12" t="s">
        <v>16</v>
      </c>
      <c r="F7" s="15" t="str">
        <f aca="false">IF(E7="brak","brak",$C$2*E7/12)</f>
        <v>brak</v>
      </c>
      <c r="G7" s="12" t="s">
        <v>16</v>
      </c>
      <c r="H7" s="15" t="str">
        <f aca="false">IF(G7="brak","brak",$C$2*G7/6)</f>
        <v>brak</v>
      </c>
      <c r="I7" s="14" t="n">
        <v>0.0325</v>
      </c>
      <c r="J7" s="16" t="n">
        <f aca="false">IF(I7="brak","brak",$C$2*I7/4)</f>
        <v>65</v>
      </c>
      <c r="K7" s="14" t="n">
        <v>0.0325</v>
      </c>
      <c r="L7" s="15" t="n">
        <f aca="false">IF(K7="brak","brak",$C$2*K7/2)</f>
        <v>130</v>
      </c>
      <c r="M7" s="12" t="s">
        <v>16</v>
      </c>
      <c r="N7" s="17" t="str">
        <f aca="false">IF(M7="brak","brak",$C$2*M7*0.75)</f>
        <v>brak</v>
      </c>
      <c r="O7" s="5"/>
    </row>
    <row r="8" customFormat="false" ht="39" hidden="false" customHeight="true" outlineLevel="0" collapsed="false">
      <c r="A8" s="18" t="s">
        <v>18</v>
      </c>
      <c r="B8" s="12"/>
      <c r="C8" s="12" t="s">
        <v>16</v>
      </c>
      <c r="D8" s="13" t="str">
        <f aca="false">IF(C8="brak","brak",$C$2*C8)</f>
        <v>brak</v>
      </c>
      <c r="E8" s="12" t="s">
        <v>16</v>
      </c>
      <c r="F8" s="15" t="str">
        <f aca="false">IF(E8="brak","brak",$C$2*E8/12)</f>
        <v>brak</v>
      </c>
      <c r="G8" s="12" t="s">
        <v>16</v>
      </c>
      <c r="H8" s="15" t="str">
        <f aca="false">IF(G8="brak","brak",$C$2*G8/6)</f>
        <v>brak</v>
      </c>
      <c r="I8" s="12" t="s">
        <v>16</v>
      </c>
      <c r="J8" s="16" t="str">
        <f aca="false">IF(I8="brak","brak",$C$2*I8/4)</f>
        <v>brak</v>
      </c>
      <c r="K8" s="14" t="n">
        <v>0.035</v>
      </c>
      <c r="L8" s="15" t="n">
        <f aca="false">IF(K8="brak","brak",$C$2*K8/2)</f>
        <v>140</v>
      </c>
      <c r="M8" s="14" t="n">
        <v>0.0375</v>
      </c>
      <c r="N8" s="17" t="n">
        <f aca="false">IF(M8="brak","brak",$C$2*M8*0.75)</f>
        <v>225</v>
      </c>
      <c r="O8" s="5"/>
    </row>
    <row r="9" customFormat="false" ht="20.1" hidden="false" customHeight="true" outlineLevel="0" collapsed="false">
      <c r="A9" s="11" t="s">
        <v>19</v>
      </c>
      <c r="B9" s="12"/>
      <c r="C9" s="12" t="s">
        <v>16</v>
      </c>
      <c r="D9" s="13" t="str">
        <f aca="false">IF(C9="brak","brak",$C$2*C9)</f>
        <v>brak</v>
      </c>
      <c r="E9" s="12" t="s">
        <v>16</v>
      </c>
      <c r="F9" s="15" t="str">
        <f aca="false">IF(E9="brak","brak",$C$2*E9/12)</f>
        <v>brak</v>
      </c>
      <c r="G9" s="12" t="s">
        <v>16</v>
      </c>
      <c r="H9" s="15" t="str">
        <f aca="false">IF(G9="brak","brak",$C$2*G9/6)</f>
        <v>brak</v>
      </c>
      <c r="I9" s="14" t="n">
        <v>0.07</v>
      </c>
      <c r="J9" s="16" t="n">
        <f aca="false">IF(I9="brak","brak",$C$2*I9/4)</f>
        <v>140</v>
      </c>
      <c r="K9" s="14" t="n">
        <v>0.06</v>
      </c>
      <c r="L9" s="15" t="n">
        <f aca="false">IF(K9="brak","brak",$C$2*K9/2)</f>
        <v>240</v>
      </c>
      <c r="M9" s="14" t="s">
        <v>16</v>
      </c>
      <c r="N9" s="17" t="str">
        <f aca="false">IF(M9="brak","brak",$C$2*M9*0.75)</f>
        <v>brak</v>
      </c>
      <c r="O9" s="5"/>
    </row>
    <row r="10" customFormat="false" ht="20.1" hidden="false" customHeight="true" outlineLevel="0" collapsed="false">
      <c r="A10" s="11" t="s">
        <v>20</v>
      </c>
      <c r="B10" s="12"/>
      <c r="C10" s="12" t="s">
        <v>16</v>
      </c>
      <c r="D10" s="13" t="str">
        <f aca="false">IF(C10="brak","brak",$C$2*C10)</f>
        <v>brak</v>
      </c>
      <c r="E10" s="12" t="s">
        <v>16</v>
      </c>
      <c r="F10" s="15" t="str">
        <f aca="false">IF(E10="brak","brak",$C$2*E10/12)</f>
        <v>brak</v>
      </c>
      <c r="G10" s="12" t="s">
        <v>16</v>
      </c>
      <c r="H10" s="15" t="str">
        <f aca="false">IF(G10="brak","brak",$C$2*G10/6)</f>
        <v>brak</v>
      </c>
      <c r="I10" s="14" t="n">
        <v>0.0325</v>
      </c>
      <c r="J10" s="16" t="n">
        <f aca="false">IF(I10="brak","brak",$C$2*I10/4)</f>
        <v>65</v>
      </c>
      <c r="K10" s="14" t="n">
        <v>0.0325</v>
      </c>
      <c r="L10" s="15" t="n">
        <f aca="false">IF(K10="brak","brak",$C$2*K10/2)</f>
        <v>130</v>
      </c>
      <c r="M10" s="12" t="s">
        <v>16</v>
      </c>
      <c r="N10" s="17" t="str">
        <f aca="false">IF(M10="brak","brak",$C$2*M10*0.75)</f>
        <v>brak</v>
      </c>
      <c r="O10" s="5"/>
    </row>
    <row r="11" customFormat="false" ht="20.1" hidden="false" customHeight="true" outlineLevel="0" collapsed="false">
      <c r="A11" s="11" t="s">
        <v>21</v>
      </c>
      <c r="B11" s="12"/>
      <c r="C11" s="12" t="s">
        <v>16</v>
      </c>
      <c r="D11" s="13" t="str">
        <f aca="false">IF(C11="brak","brak",$C$2*C11)</f>
        <v>brak</v>
      </c>
      <c r="E11" s="12" t="s">
        <v>16</v>
      </c>
      <c r="F11" s="15" t="str">
        <f aca="false">IF(E11="brak","brak",$C$2*E11/12)</f>
        <v>brak</v>
      </c>
      <c r="G11" s="12" t="s">
        <v>16</v>
      </c>
      <c r="H11" s="15" t="str">
        <f aca="false">IF(G11="brak","brak",$C$2*G11/6)</f>
        <v>brak</v>
      </c>
      <c r="I11" s="12" t="s">
        <v>16</v>
      </c>
      <c r="J11" s="16" t="str">
        <f aca="false">IF(I11="brak","brak",$C$2*I11/4)</f>
        <v>brak</v>
      </c>
      <c r="K11" s="14" t="n">
        <v>0.047</v>
      </c>
      <c r="L11" s="15" t="n">
        <f aca="false">IF(K11="brak","brak",$C$2*K11/2)</f>
        <v>188</v>
      </c>
      <c r="M11" s="12" t="s">
        <v>16</v>
      </c>
      <c r="N11" s="17" t="str">
        <f aca="false">IF(M11="brak","brak",$C$2*M11*0.75)</f>
        <v>brak</v>
      </c>
      <c r="O11" s="5"/>
    </row>
    <row r="12" customFormat="false" ht="37.5" hidden="false" customHeight="true" outlineLevel="0" collapsed="false">
      <c r="A12" s="18" t="s">
        <v>22</v>
      </c>
      <c r="B12" s="12"/>
      <c r="C12" s="12" t="s">
        <v>16</v>
      </c>
      <c r="D12" s="13" t="str">
        <f aca="false">IF(C12="brak","brak",$C$2*C12)</f>
        <v>brak</v>
      </c>
      <c r="E12" s="14" t="n">
        <v>0.032</v>
      </c>
      <c r="F12" s="15" t="n">
        <f aca="false">IF(E12="brak","brak",IF(C2&lt;10000,$C$2*E12/12,0))</f>
        <v>21.3333333333333</v>
      </c>
      <c r="G12" s="14" t="n">
        <v>0.034</v>
      </c>
      <c r="H12" s="15" t="n">
        <f aca="false">IF(G12="brak","brak",IF(C2&lt;10000,$C$2*G12/6,0))</f>
        <v>45.3333333333333</v>
      </c>
      <c r="I12" s="14" t="n">
        <v>0.036</v>
      </c>
      <c r="J12" s="16" t="n">
        <f aca="false">IF(I12="brak","brak",IF(C2&lt;10000,$C$2*I12/4,0))</f>
        <v>72</v>
      </c>
      <c r="K12" s="14" t="n">
        <v>0.042</v>
      </c>
      <c r="L12" s="15" t="n">
        <f aca="false">IF(K12="brak","brak",IF(C2&lt;10000,$C$2*K12/2,0))</f>
        <v>168</v>
      </c>
      <c r="M12" s="14" t="n">
        <v>0.043</v>
      </c>
      <c r="N12" s="17" t="n">
        <f aca="false">IF(M12="brak","brak",IF(C2&lt;10000,$C$2*M12*0.75,0))</f>
        <v>258</v>
      </c>
      <c r="O12" s="5"/>
    </row>
    <row r="13" customFormat="false" ht="36.75" hidden="false" customHeight="true" outlineLevel="0" collapsed="false">
      <c r="A13" s="18" t="s">
        <v>23</v>
      </c>
      <c r="B13" s="12"/>
      <c r="C13" s="12" t="s">
        <v>16</v>
      </c>
      <c r="D13" s="13" t="str">
        <f aca="false">IF(C13="brak","brak",IF(C2&gt;=10000,$C$2*C13,0))</f>
        <v>brak</v>
      </c>
      <c r="E13" s="14" t="n">
        <v>0.032</v>
      </c>
      <c r="F13" s="15" t="n">
        <f aca="false">IF(E13="brak","brak",(IF(C2&gt;=10000,$C$2*E13/12,0)))</f>
        <v>0</v>
      </c>
      <c r="G13" s="14" t="n">
        <v>0.034</v>
      </c>
      <c r="H13" s="15" t="n">
        <f aca="false">IF(G13="brak","brak",IF(C2&gt;=10000,$C$2*G13/6,0))</f>
        <v>0</v>
      </c>
      <c r="I13" s="14" t="n">
        <v>0.036</v>
      </c>
      <c r="J13" s="16" t="n">
        <f aca="false">IF(I13="brak","brak",$C$2*I13/4)</f>
        <v>72</v>
      </c>
      <c r="K13" s="14" t="n">
        <v>0.042</v>
      </c>
      <c r="L13" s="15" t="n">
        <f aca="false">IF(K13="brak","brak",IF(C2&lt;=10000,$C$2*K13/2,0))</f>
        <v>168</v>
      </c>
      <c r="M13" s="14" t="n">
        <v>0.043</v>
      </c>
      <c r="N13" s="17" t="n">
        <f aca="false">IF(M13="brak","brak",IF(C2&gt;=10000,$C$2*M13*0.75,0))</f>
        <v>0</v>
      </c>
      <c r="O13" s="5"/>
    </row>
    <row r="14" customFormat="false" ht="20.1" hidden="false" customHeight="true" outlineLevel="0" collapsed="false">
      <c r="A14" s="19" t="s">
        <v>24</v>
      </c>
      <c r="B14" s="20"/>
      <c r="C14" s="21" t="n">
        <v>0.036</v>
      </c>
      <c r="D14" s="15" t="n">
        <f aca="false">IF(C14="brak","brak",$C$2*C14/365)</f>
        <v>0.789041095890411</v>
      </c>
      <c r="E14" s="22" t="s">
        <v>16</v>
      </c>
      <c r="F14" s="15" t="str">
        <f aca="false">IF(E14="brak","brak",$C$2*E14/12)</f>
        <v>brak</v>
      </c>
      <c r="G14" s="22" t="s">
        <v>16</v>
      </c>
      <c r="H14" s="15" t="str">
        <f aca="false">IF(G14="brak","brak",$C$2*G14/6)</f>
        <v>brak</v>
      </c>
      <c r="I14" s="23" t="s">
        <v>16</v>
      </c>
      <c r="J14" s="16" t="str">
        <f aca="false">IF(I14="brak","brak",$C$2*I14/4)</f>
        <v>brak</v>
      </c>
      <c r="K14" s="24" t="n">
        <v>0.039</v>
      </c>
      <c r="L14" s="15" t="n">
        <f aca="false">IF(K14="brak","brak",IF(C2&gt;=10000,$C$2*K14/2,0))</f>
        <v>0</v>
      </c>
      <c r="M14" s="22" t="s">
        <v>16</v>
      </c>
      <c r="N14" s="17" t="str">
        <f aca="false">IF(M14="brak","brak",$C$2*M14*0.75)</f>
        <v>brak</v>
      </c>
      <c r="O14" s="25"/>
    </row>
    <row r="15" customFormat="false" ht="20.1" hidden="false" customHeight="true" outlineLevel="0" collapsed="false">
      <c r="A15" s="19" t="s">
        <v>25</v>
      </c>
      <c r="B15" s="20"/>
      <c r="C15" s="22" t="s">
        <v>16</v>
      </c>
      <c r="D15" s="13" t="str">
        <f aca="false">IF(C15="brak","brak",$C$2*C15)</f>
        <v>brak</v>
      </c>
      <c r="E15" s="22" t="s">
        <v>16</v>
      </c>
      <c r="F15" s="15" t="str">
        <f aca="false">IF(E15="brak","brak",$C$2*E15/12)</f>
        <v>brak</v>
      </c>
      <c r="G15" s="22" t="s">
        <v>16</v>
      </c>
      <c r="H15" s="15" t="str">
        <f aca="false">IF(G15="brak","brak",$C$2*G15/6)</f>
        <v>brak</v>
      </c>
      <c r="I15" s="24" t="n">
        <v>0.0485</v>
      </c>
      <c r="J15" s="16" t="n">
        <f aca="false">IF(I15="brak","brak",$C$2*I15/4)</f>
        <v>97</v>
      </c>
      <c r="K15" s="22" t="s">
        <v>16</v>
      </c>
      <c r="L15" s="15" t="str">
        <f aca="false">IF(K15="brak","brak",$C$2*K15/2)</f>
        <v>brak</v>
      </c>
      <c r="M15" s="22" t="s">
        <v>16</v>
      </c>
      <c r="N15" s="17" t="str">
        <f aca="false">IF(M15="brak","brak",$C$2*M15*0.75)</f>
        <v>brak</v>
      </c>
      <c r="O15" s="25"/>
    </row>
    <row r="16" customFormat="false" ht="20.1" hidden="false" customHeight="true" outlineLevel="0" collapsed="false">
      <c r="A16" s="26" t="s">
        <v>26</v>
      </c>
      <c r="B16" s="20"/>
      <c r="C16" s="27" t="s">
        <v>16</v>
      </c>
      <c r="D16" s="13" t="str">
        <f aca="false">IF(C16="brak","brak",$C$2*C16)</f>
        <v>brak</v>
      </c>
      <c r="E16" s="27" t="s">
        <v>16</v>
      </c>
      <c r="F16" s="15" t="str">
        <f aca="false">IF(E16="brak","brak",$C$2*E16/12)</f>
        <v>brak</v>
      </c>
      <c r="G16" s="27" t="s">
        <v>16</v>
      </c>
      <c r="H16" s="15" t="str">
        <f aca="false">IF(G16="brak","brak",$C$2*G16/6)</f>
        <v>brak</v>
      </c>
      <c r="I16" s="27" t="s">
        <v>16</v>
      </c>
      <c r="J16" s="16" t="str">
        <f aca="false">IF(I16="brak","brak",$C$2*I16/4)</f>
        <v>brak</v>
      </c>
      <c r="K16" s="28" t="n">
        <v>0.035</v>
      </c>
      <c r="L16" s="15" t="n">
        <f aca="false">IF(K16="brak","brak",$C$2*K16/2)</f>
        <v>140</v>
      </c>
      <c r="M16" s="27" t="s">
        <v>16</v>
      </c>
      <c r="N16" s="17" t="str">
        <f aca="false">IF(M16="brak","brak",$C$2*M16*0.75)</f>
        <v>brak</v>
      </c>
      <c r="O16" s="5"/>
    </row>
    <row r="17" customFormat="false" ht="20.1" hidden="false" customHeight="true" outlineLevel="0" collapsed="false">
      <c r="A17" s="26" t="s">
        <v>27</v>
      </c>
      <c r="B17" s="20"/>
      <c r="C17" s="27" t="s">
        <v>16</v>
      </c>
      <c r="D17" s="13" t="str">
        <f aca="false">IF(C17="brak","brak",$C$2*C17)</f>
        <v>brak</v>
      </c>
      <c r="E17" s="27" t="s">
        <v>16</v>
      </c>
      <c r="F17" s="15" t="str">
        <f aca="false">IF(E17="brak","brak",$C$2*E17/12)</f>
        <v>brak</v>
      </c>
      <c r="G17" s="27" t="s">
        <v>16</v>
      </c>
      <c r="H17" s="15" t="str">
        <f aca="false">IF(G17="brak","brak",$C$2*G17/6)</f>
        <v>brak</v>
      </c>
      <c r="I17" s="27" t="s">
        <v>16</v>
      </c>
      <c r="J17" s="16" t="str">
        <f aca="false">IF(I17="brak","brak",$C$2*I17/4)</f>
        <v>brak</v>
      </c>
      <c r="K17" s="27" t="s">
        <v>16</v>
      </c>
      <c r="L17" s="15" t="str">
        <f aca="false">IF(K17="brak","brak",$C$2*K17/2)</f>
        <v>brak</v>
      </c>
      <c r="M17" s="27" t="s">
        <v>16</v>
      </c>
      <c r="N17" s="17" t="str">
        <f aca="false">IF(M17="brak","brak",$C$2*M17*0.75)</f>
        <v>brak</v>
      </c>
      <c r="O17" s="5"/>
    </row>
    <row r="18" customFormat="false" ht="20.1" hidden="false" customHeight="true" outlineLevel="0" collapsed="false">
      <c r="A18" s="29" t="s">
        <v>28</v>
      </c>
      <c r="B18" s="20"/>
      <c r="C18" s="30" t="s">
        <v>16</v>
      </c>
      <c r="D18" s="13" t="str">
        <f aca="false">IF(C18="brak","brak",$C$2*C18)</f>
        <v>brak</v>
      </c>
      <c r="E18" s="31" t="n">
        <v>0.01</v>
      </c>
      <c r="F18" s="15" t="n">
        <f aca="false">IF(E18="brak","brak",$C$2*E18/12)</f>
        <v>6.66666666666667</v>
      </c>
      <c r="G18" s="31" t="n">
        <v>0.01</v>
      </c>
      <c r="H18" s="15" t="n">
        <f aca="false">IF(G18="brak","brak",$C$2*G18/6)</f>
        <v>13.3333333333333</v>
      </c>
      <c r="I18" s="31" t="n">
        <v>0.01</v>
      </c>
      <c r="J18" s="16" t="n">
        <f aca="false">IF(I18="brak","brak",$C$2*I18/4)</f>
        <v>20</v>
      </c>
      <c r="K18" s="32" t="n">
        <v>0.01</v>
      </c>
      <c r="L18" s="15" t="n">
        <f aca="false">IF(K18="brak","brak",$C$2*K18/2)</f>
        <v>40</v>
      </c>
      <c r="M18" s="31" t="n">
        <v>0.0155</v>
      </c>
      <c r="N18" s="17" t="n">
        <f aca="false">IF(M18="brak","brak",$C$2*M18*0.75)</f>
        <v>93</v>
      </c>
      <c r="O18" s="5"/>
    </row>
    <row r="19" customFormat="false" ht="20.1" hidden="false" customHeight="true" outlineLevel="0" collapsed="false">
      <c r="A19" s="29" t="s">
        <v>29</v>
      </c>
      <c r="B19" s="20"/>
      <c r="C19" s="30" t="s">
        <v>16</v>
      </c>
      <c r="D19" s="13" t="str">
        <f aca="false">IF(C19="brak","brak",$C$2*C19)</f>
        <v>brak</v>
      </c>
      <c r="E19" s="30" t="s">
        <v>16</v>
      </c>
      <c r="F19" s="15" t="str">
        <f aca="false">IF(E19="brak","brak",$C$2*E19/12)</f>
        <v>brak</v>
      </c>
      <c r="G19" s="30"/>
      <c r="H19" s="15" t="n">
        <f aca="false">IF(G19="brak","brak",$C$2*G19/6)</f>
        <v>0</v>
      </c>
      <c r="I19" s="31" t="n">
        <v>0.038</v>
      </c>
      <c r="J19" s="16" t="n">
        <f aca="false">IF(I19="brak","brak",$C$2*I19/4)</f>
        <v>76</v>
      </c>
      <c r="K19" s="31" t="n">
        <v>0.041</v>
      </c>
      <c r="L19" s="15" t="n">
        <f aca="false">IF(K19="brak","brak",$C$2*K19/2)</f>
        <v>164</v>
      </c>
      <c r="M19" s="31" t="n">
        <v>0.042</v>
      </c>
      <c r="N19" s="17" t="n">
        <f aca="false">IF(M19="brak","brak",$C$2*M19*0.75)</f>
        <v>252</v>
      </c>
      <c r="O19" s="5"/>
    </row>
    <row r="20" customFormat="false" ht="20.1" hidden="false" customHeight="true" outlineLevel="0" collapsed="false">
      <c r="A20" s="29" t="s">
        <v>30</v>
      </c>
      <c r="B20" s="20"/>
      <c r="C20" s="30" t="s">
        <v>16</v>
      </c>
      <c r="D20" s="13" t="str">
        <f aca="false">IF(C20="brak","brak",$C$2*C20)</f>
        <v>brak</v>
      </c>
      <c r="E20" s="32" t="n">
        <v>0.0265</v>
      </c>
      <c r="F20" s="15" t="n">
        <f aca="false">IF(E20="brak","brak",$C$2*E20/12)</f>
        <v>17.6666666666667</v>
      </c>
      <c r="G20" s="32" t="n">
        <v>0.0275</v>
      </c>
      <c r="H20" s="15" t="n">
        <f aca="false">IF(G20="brak","brak",$C$2*G20/6)</f>
        <v>36.6666666666667</v>
      </c>
      <c r="I20" s="32" t="n">
        <v>0.0285</v>
      </c>
      <c r="J20" s="16" t="n">
        <f aca="false">IF(I20="brak","brak",$C$2*I20/4)</f>
        <v>57</v>
      </c>
      <c r="K20" s="30" t="s">
        <v>16</v>
      </c>
      <c r="L20" s="15" t="str">
        <f aca="false">IF(K20="brak","brak",$C$2*K20/2)</f>
        <v>brak</v>
      </c>
      <c r="M20" s="30" t="s">
        <v>16</v>
      </c>
      <c r="N20" s="17" t="str">
        <f aca="false">IF(M20="brak","brak",$C$2*M20*0.75)</f>
        <v>brak</v>
      </c>
      <c r="O20" s="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2">
    <mergeCell ref="A1:E1"/>
    <mergeCell ref="E4:M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6" min="6" style="0" width="11.13"/>
  </cols>
  <sheetData>
    <row r="2" customFormat="false" ht="19.5" hidden="false" customHeight="true" outlineLevel="0" collapsed="false">
      <c r="A2" s="33" t="s">
        <v>31</v>
      </c>
      <c r="B2" s="34"/>
      <c r="C2" s="35"/>
      <c r="D2" s="36"/>
    </row>
    <row r="3" customFormat="false" ht="12.95" hidden="false" customHeight="true" outlineLevel="0" collapsed="false">
      <c r="A3" s="37"/>
      <c r="B3" s="38"/>
      <c r="C3" s="39"/>
      <c r="D3" s="5"/>
    </row>
    <row r="4" customFormat="false" ht="12.95" hidden="false" customHeight="true" outlineLevel="0" collapsed="false">
      <c r="A4" s="37"/>
      <c r="B4" s="38"/>
      <c r="C4" s="39"/>
      <c r="D4" s="5"/>
    </row>
    <row r="6" customFormat="false" ht="12.95" hidden="false" customHeight="true" outlineLevel="0" collapsed="false">
      <c r="A6" s="40"/>
      <c r="B6" s="41" t="s">
        <v>32</v>
      </c>
      <c r="C6" s="42"/>
      <c r="D6" s="43" t="s">
        <v>33</v>
      </c>
      <c r="E6" s="43"/>
      <c r="F6" s="43"/>
    </row>
    <row r="7" customFormat="false" ht="12.95" hidden="false" customHeight="true" outlineLevel="0" collapsed="false">
      <c r="A7" s="44"/>
      <c r="B7" s="45"/>
      <c r="C7" s="45"/>
      <c r="D7" s="46" t="s">
        <v>34</v>
      </c>
      <c r="E7" s="47" t="s">
        <v>35</v>
      </c>
      <c r="F7" s="48" t="s">
        <v>36</v>
      </c>
    </row>
    <row r="8" customFormat="false" ht="12.95" hidden="false" customHeight="true" outlineLevel="0" collapsed="false">
      <c r="A8" s="44"/>
      <c r="B8" s="45"/>
      <c r="C8" s="45"/>
      <c r="D8" s="46"/>
      <c r="E8" s="47"/>
      <c r="F8" s="48"/>
    </row>
    <row r="9" customFormat="false" ht="12.95" hidden="false" customHeight="true" outlineLevel="0" collapsed="false">
      <c r="A9" s="49" t="s">
        <v>28</v>
      </c>
      <c r="B9" s="50" t="s">
        <v>37</v>
      </c>
      <c r="C9" s="50"/>
      <c r="D9" s="51"/>
      <c r="E9" s="52"/>
      <c r="F9" s="42"/>
    </row>
    <row r="10" customFormat="false" ht="12.95" hidden="false" customHeight="true" outlineLevel="0" collapsed="false">
      <c r="A10" s="53" t="s">
        <v>38</v>
      </c>
      <c r="B10" s="54" t="s">
        <v>39</v>
      </c>
      <c r="C10" s="54"/>
      <c r="D10" s="55" t="n">
        <v>39</v>
      </c>
      <c r="E10" s="56" t="n">
        <v>0</v>
      </c>
      <c r="F10" s="57" t="n">
        <v>0</v>
      </c>
    </row>
    <row r="11" customFormat="false" ht="12.95" hidden="false" customHeight="true" outlineLevel="0" collapsed="false">
      <c r="A11" s="53"/>
      <c r="B11" s="54"/>
      <c r="C11" s="54"/>
      <c r="D11" s="55"/>
      <c r="E11" s="56"/>
      <c r="F11" s="57"/>
    </row>
    <row r="12" customFormat="false" ht="12.95" hidden="false" customHeight="true" outlineLevel="0" collapsed="false">
      <c r="A12" s="58" t="s">
        <v>40</v>
      </c>
      <c r="B12" s="59" t="s">
        <v>39</v>
      </c>
      <c r="C12" s="59"/>
      <c r="D12" s="60" t="n">
        <v>19</v>
      </c>
      <c r="E12" s="61" t="n">
        <v>0</v>
      </c>
      <c r="F12" s="62" t="n">
        <v>0</v>
      </c>
    </row>
    <row r="13" customFormat="false" ht="12.95" hidden="false" customHeight="true" outlineLevel="0" collapsed="false">
      <c r="A13" s="58"/>
      <c r="B13" s="59"/>
      <c r="C13" s="59"/>
      <c r="D13" s="60"/>
      <c r="E13" s="61"/>
      <c r="F13" s="62"/>
    </row>
    <row r="14" customFormat="false" ht="12.95" hidden="false" customHeight="true" outlineLevel="0" collapsed="false">
      <c r="A14" s="58"/>
      <c r="B14" s="59"/>
      <c r="C14" s="59"/>
      <c r="D14" s="60"/>
      <c r="E14" s="61"/>
      <c r="F14" s="62"/>
    </row>
    <row r="15" customFormat="false" ht="12.95" hidden="false" customHeight="true" outlineLevel="0" collapsed="false">
      <c r="A15" s="63" t="s">
        <v>41</v>
      </c>
      <c r="B15" s="64" t="s">
        <v>39</v>
      </c>
      <c r="C15" s="64"/>
      <c r="D15" s="65" t="n">
        <v>49</v>
      </c>
      <c r="E15" s="66" t="n">
        <v>0</v>
      </c>
      <c r="F15" s="67" t="n">
        <v>0</v>
      </c>
    </row>
    <row r="16" customFormat="false" ht="12.95" hidden="false" customHeight="true" outlineLevel="0" collapsed="false">
      <c r="A16" s="63"/>
      <c r="B16" s="64"/>
      <c r="C16" s="64"/>
      <c r="D16" s="65"/>
      <c r="E16" s="66"/>
      <c r="F16" s="67"/>
    </row>
    <row r="17" customFormat="false" ht="12.95" hidden="false" customHeight="true" outlineLevel="0" collapsed="false">
      <c r="A17" s="63"/>
      <c r="B17" s="64"/>
      <c r="C17" s="64"/>
      <c r="D17" s="65"/>
      <c r="E17" s="66"/>
      <c r="F17" s="67"/>
    </row>
    <row r="18" customFormat="false" ht="12.95" hidden="false" customHeight="true" outlineLevel="0" collapsed="false">
      <c r="A18" s="68" t="s">
        <v>29</v>
      </c>
      <c r="B18" s="50" t="s">
        <v>37</v>
      </c>
      <c r="C18" s="50"/>
      <c r="D18" s="51"/>
      <c r="E18" s="52"/>
      <c r="F18" s="42"/>
    </row>
    <row r="19" customFormat="false" ht="12.95" hidden="false" customHeight="true" outlineLevel="0" collapsed="false">
      <c r="A19" s="69" t="s">
        <v>42</v>
      </c>
      <c r="B19" s="54" t="s">
        <v>39</v>
      </c>
      <c r="C19" s="54"/>
      <c r="D19" s="70" t="n">
        <v>14</v>
      </c>
      <c r="E19" s="71" t="n">
        <v>0</v>
      </c>
      <c r="F19" s="72" t="n">
        <v>14</v>
      </c>
    </row>
    <row r="20" customFormat="false" ht="12.95" hidden="false" customHeight="true" outlineLevel="0" collapsed="false">
      <c r="A20" s="69"/>
      <c r="B20" s="54"/>
      <c r="C20" s="54"/>
      <c r="D20" s="70"/>
      <c r="E20" s="71"/>
      <c r="F20" s="72"/>
    </row>
    <row r="21" customFormat="false" ht="12.95" hidden="false" customHeight="true" outlineLevel="0" collapsed="false">
      <c r="A21" s="69"/>
      <c r="B21" s="54"/>
      <c r="C21" s="54"/>
      <c r="D21" s="70"/>
      <c r="E21" s="71"/>
      <c r="F21" s="72"/>
    </row>
    <row r="22" customFormat="false" ht="12.95" hidden="false" customHeight="true" outlineLevel="0" collapsed="false">
      <c r="A22" s="73" t="s">
        <v>43</v>
      </c>
      <c r="B22" s="59" t="s">
        <v>39</v>
      </c>
      <c r="C22" s="59"/>
      <c r="D22" s="74" t="n">
        <v>28</v>
      </c>
      <c r="E22" s="75" t="n">
        <v>0</v>
      </c>
      <c r="F22" s="76" t="n">
        <v>28</v>
      </c>
    </row>
    <row r="23" customFormat="false" ht="12.95" hidden="false" customHeight="true" outlineLevel="0" collapsed="false">
      <c r="A23" s="73"/>
      <c r="B23" s="59"/>
      <c r="C23" s="59"/>
      <c r="D23" s="74"/>
      <c r="E23" s="75"/>
      <c r="F23" s="76"/>
    </row>
    <row r="24" customFormat="false" ht="12.95" hidden="false" customHeight="true" outlineLevel="0" collapsed="false">
      <c r="A24" s="73"/>
      <c r="B24" s="59"/>
      <c r="C24" s="59"/>
      <c r="D24" s="74"/>
      <c r="E24" s="75"/>
      <c r="F24" s="76"/>
    </row>
    <row r="25" customFormat="false" ht="12.95" hidden="false" customHeight="true" outlineLevel="0" collapsed="false">
      <c r="A25" s="73" t="s">
        <v>44</v>
      </c>
      <c r="B25" s="59" t="s">
        <v>39</v>
      </c>
      <c r="C25" s="59"/>
      <c r="D25" s="77" t="s">
        <v>45</v>
      </c>
      <c r="E25" s="75" t="n">
        <v>0</v>
      </c>
      <c r="F25" s="76" t="n">
        <v>62</v>
      </c>
    </row>
    <row r="26" customFormat="false" ht="12.95" hidden="false" customHeight="true" outlineLevel="0" collapsed="false">
      <c r="A26" s="73"/>
      <c r="B26" s="59"/>
      <c r="C26" s="59"/>
      <c r="D26" s="77"/>
      <c r="E26" s="75"/>
      <c r="F26" s="76"/>
    </row>
    <row r="27" customFormat="false" ht="12.95" hidden="false" customHeight="true" outlineLevel="0" collapsed="false">
      <c r="A27" s="73"/>
      <c r="B27" s="59"/>
      <c r="C27" s="59"/>
      <c r="D27" s="77"/>
      <c r="E27" s="75"/>
      <c r="F27" s="76"/>
    </row>
    <row r="28" customFormat="false" ht="12.95" hidden="false" customHeight="true" outlineLevel="0" collapsed="false">
      <c r="A28" s="78" t="s">
        <v>46</v>
      </c>
      <c r="B28" s="79" t="s">
        <v>39</v>
      </c>
      <c r="C28" s="79"/>
      <c r="D28" s="80" t="n">
        <v>132</v>
      </c>
      <c r="E28" s="81" t="n">
        <v>0</v>
      </c>
      <c r="F28" s="82" t="n">
        <v>132</v>
      </c>
    </row>
    <row r="29" customFormat="false" ht="12.95" hidden="false" customHeight="true" outlineLevel="0" collapsed="false">
      <c r="A29" s="78"/>
      <c r="B29" s="79"/>
      <c r="C29" s="79"/>
      <c r="D29" s="80"/>
      <c r="E29" s="81"/>
      <c r="F29" s="82"/>
    </row>
    <row r="30" customFormat="false" ht="12.95" hidden="false" customHeight="true" outlineLevel="0" collapsed="false">
      <c r="A30" s="78"/>
      <c r="B30" s="79"/>
      <c r="C30" s="79"/>
      <c r="D30" s="80"/>
      <c r="E30" s="81"/>
      <c r="F30" s="82"/>
    </row>
    <row r="31" customFormat="false" ht="12.95" hidden="false" customHeight="true" outlineLevel="0" collapsed="false">
      <c r="A31" s="68" t="s">
        <v>47</v>
      </c>
      <c r="B31" s="50" t="s">
        <v>37</v>
      </c>
      <c r="C31" s="50"/>
      <c r="D31" s="51"/>
      <c r="E31" s="52"/>
      <c r="F31" s="42"/>
    </row>
    <row r="32" customFormat="false" ht="18.75" hidden="false" customHeight="true" outlineLevel="0" collapsed="false">
      <c r="A32" s="83" t="s">
        <v>48</v>
      </c>
      <c r="B32" s="84" t="n">
        <v>0.0125</v>
      </c>
      <c r="C32" s="84"/>
      <c r="D32" s="85" t="n">
        <v>0</v>
      </c>
      <c r="E32" s="86" t="n">
        <v>0</v>
      </c>
      <c r="F32" s="87" t="n">
        <v>50</v>
      </c>
    </row>
    <row r="33" customFormat="false" ht="30" hidden="false" customHeight="true" outlineLevel="0" collapsed="false">
      <c r="A33" s="88" t="s">
        <v>49</v>
      </c>
      <c r="B33" s="89" t="n">
        <v>0.0325</v>
      </c>
      <c r="C33" s="89"/>
      <c r="D33" s="90" t="n">
        <v>0</v>
      </c>
      <c r="E33" s="91" t="n">
        <v>0</v>
      </c>
      <c r="F33" s="92" t="n">
        <v>5</v>
      </c>
    </row>
    <row r="34" customFormat="false" ht="21.75" hidden="false" customHeight="true" outlineLevel="0" collapsed="false">
      <c r="A34" s="93" t="s">
        <v>50</v>
      </c>
      <c r="B34" s="94" t="n">
        <v>0.0325</v>
      </c>
      <c r="C34" s="94"/>
      <c r="D34" s="95" t="n">
        <v>0</v>
      </c>
      <c r="E34" s="96" t="n">
        <v>0</v>
      </c>
      <c r="F34" s="97" t="n">
        <v>20</v>
      </c>
    </row>
    <row r="35" customFormat="false" ht="12.95" hidden="false" customHeight="true" outlineLevel="0" collapsed="false">
      <c r="A35" s="98" t="s">
        <v>24</v>
      </c>
      <c r="B35" s="50" t="s">
        <v>37</v>
      </c>
      <c r="C35" s="50"/>
      <c r="D35" s="99"/>
      <c r="E35" s="100"/>
      <c r="F35" s="42"/>
    </row>
    <row r="36" customFormat="false" ht="21" hidden="false" customHeight="true" outlineLevel="0" collapsed="false">
      <c r="A36" s="101" t="s">
        <v>51</v>
      </c>
      <c r="B36" s="102" t="n">
        <v>0.041</v>
      </c>
      <c r="C36" s="102"/>
      <c r="D36" s="103" t="n">
        <v>0</v>
      </c>
      <c r="E36" s="104" t="n">
        <v>0</v>
      </c>
      <c r="F36" s="105" t="n">
        <v>0</v>
      </c>
    </row>
    <row r="37" customFormat="false" ht="12.95" hidden="false" customHeight="true" outlineLevel="0" collapsed="false">
      <c r="A37" s="98" t="s">
        <v>25</v>
      </c>
      <c r="B37" s="50" t="s">
        <v>37</v>
      </c>
      <c r="C37" s="50"/>
      <c r="D37" s="99"/>
      <c r="E37" s="100"/>
      <c r="F37" s="106"/>
    </row>
    <row r="38" customFormat="false" ht="22.5" hidden="false" customHeight="true" outlineLevel="0" collapsed="false">
      <c r="A38" s="107" t="s">
        <v>51</v>
      </c>
      <c r="B38" s="108" t="n">
        <v>0.0409</v>
      </c>
      <c r="C38" s="108"/>
      <c r="D38" s="109" t="n">
        <v>0</v>
      </c>
      <c r="E38" s="110" t="n">
        <v>0</v>
      </c>
      <c r="F38" s="111" t="n">
        <v>0</v>
      </c>
    </row>
    <row r="39" customFormat="false" ht="12.95" hidden="false" customHeight="true" outlineLevel="0" collapsed="false">
      <c r="A39" s="112" t="s">
        <v>52</v>
      </c>
      <c r="B39" s="113" t="s">
        <v>37</v>
      </c>
      <c r="C39" s="113"/>
      <c r="D39" s="114"/>
      <c r="E39" s="115"/>
      <c r="F39" s="116"/>
    </row>
    <row r="40" customFormat="false" ht="12.95" hidden="false" customHeight="true" outlineLevel="0" collapsed="false">
      <c r="A40" s="117" t="s">
        <v>16</v>
      </c>
      <c r="B40" s="118"/>
      <c r="C40" s="118"/>
      <c r="D40" s="119"/>
      <c r="E40" s="120"/>
      <c r="F40" s="121"/>
    </row>
    <row r="41" customFormat="false" ht="12.95" hidden="false" customHeight="true" outlineLevel="0" collapsed="false">
      <c r="A41" s="112" t="s">
        <v>53</v>
      </c>
      <c r="B41" s="113" t="s">
        <v>37</v>
      </c>
      <c r="C41" s="113"/>
      <c r="D41" s="114"/>
      <c r="E41" s="115"/>
      <c r="F41" s="116"/>
    </row>
    <row r="42" customFormat="false" ht="24.75" hidden="false" customHeight="true" outlineLevel="0" collapsed="false">
      <c r="A42" s="122" t="s">
        <v>49</v>
      </c>
      <c r="B42" s="123" t="n">
        <v>0.02</v>
      </c>
      <c r="C42" s="123"/>
      <c r="D42" s="109" t="n">
        <v>0</v>
      </c>
      <c r="E42" s="110" t="n">
        <v>0</v>
      </c>
      <c r="F42" s="111" t="n">
        <v>0</v>
      </c>
    </row>
    <row r="43" customFormat="false" ht="12.95" hidden="false" customHeight="true" outlineLevel="0" collapsed="false">
      <c r="A43" s="112" t="s">
        <v>54</v>
      </c>
      <c r="B43" s="113" t="s">
        <v>37</v>
      </c>
      <c r="C43" s="113"/>
      <c r="D43" s="124"/>
      <c r="E43" s="115"/>
      <c r="F43" s="116"/>
    </row>
    <row r="44" customFormat="false" ht="20.25" hidden="false" customHeight="true" outlineLevel="0" collapsed="false">
      <c r="A44" s="125" t="s">
        <v>55</v>
      </c>
      <c r="B44" s="126" t="n">
        <v>0.0125</v>
      </c>
      <c r="C44" s="126"/>
      <c r="D44" s="127" t="n">
        <v>0</v>
      </c>
      <c r="E44" s="128" t="n">
        <v>0</v>
      </c>
      <c r="F44" s="129" t="n">
        <v>0</v>
      </c>
    </row>
    <row r="45" customFormat="false" ht="21" hidden="false" customHeight="true" outlineLevel="0" collapsed="false">
      <c r="A45" s="130" t="s">
        <v>49</v>
      </c>
      <c r="B45" s="131" t="n">
        <v>0.03</v>
      </c>
      <c r="C45" s="131"/>
      <c r="D45" s="132" t="n">
        <v>0</v>
      </c>
      <c r="E45" s="133" t="n">
        <v>0</v>
      </c>
      <c r="F45" s="134" t="n">
        <v>0</v>
      </c>
    </row>
    <row r="46" customFormat="false" ht="23.25" hidden="false" customHeight="true" outlineLevel="0" collapsed="false">
      <c r="A46" s="135" t="s">
        <v>56</v>
      </c>
      <c r="B46" s="136" t="n">
        <v>0</v>
      </c>
      <c r="C46" s="136"/>
      <c r="D46" s="137" t="n">
        <v>0</v>
      </c>
      <c r="E46" s="138" t="n">
        <v>0</v>
      </c>
      <c r="F46" s="139" t="n">
        <v>0</v>
      </c>
    </row>
  </sheetData>
  <mergeCells count="59">
    <mergeCell ref="D6:F6"/>
    <mergeCell ref="A7:A8"/>
    <mergeCell ref="B7:C8"/>
    <mergeCell ref="D7:D8"/>
    <mergeCell ref="E7:E8"/>
    <mergeCell ref="F7:F8"/>
    <mergeCell ref="B9:C9"/>
    <mergeCell ref="A10:A11"/>
    <mergeCell ref="B10:C11"/>
    <mergeCell ref="D10:D11"/>
    <mergeCell ref="E10:E11"/>
    <mergeCell ref="F10:F11"/>
    <mergeCell ref="A12:A14"/>
    <mergeCell ref="B12:C14"/>
    <mergeCell ref="D12:D14"/>
    <mergeCell ref="E12:E14"/>
    <mergeCell ref="F12:F14"/>
    <mergeCell ref="A15:A17"/>
    <mergeCell ref="B15:C17"/>
    <mergeCell ref="D15:D17"/>
    <mergeCell ref="E15:E17"/>
    <mergeCell ref="F15:F17"/>
    <mergeCell ref="B18:C18"/>
    <mergeCell ref="A19:A21"/>
    <mergeCell ref="B19:C21"/>
    <mergeCell ref="D19:D21"/>
    <mergeCell ref="E19:E21"/>
    <mergeCell ref="F19:F21"/>
    <mergeCell ref="A22:A24"/>
    <mergeCell ref="B22:C24"/>
    <mergeCell ref="D22:D24"/>
    <mergeCell ref="E22:E24"/>
    <mergeCell ref="F22:F24"/>
    <mergeCell ref="A25:A27"/>
    <mergeCell ref="B25:C27"/>
    <mergeCell ref="D25:D27"/>
    <mergeCell ref="E25:E27"/>
    <mergeCell ref="F25:F27"/>
    <mergeCell ref="A28:A30"/>
    <mergeCell ref="B28:C30"/>
    <mergeCell ref="D28:D30"/>
    <mergeCell ref="E28:E30"/>
    <mergeCell ref="F28:F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95" zeroHeight="false" outlineLevelRow="0" outlineLevelCol="0"/>
  <cols>
    <col collapsed="false" customWidth="true" hidden="false" outlineLevel="0" max="1" min="1" style="0" width="13.28"/>
  </cols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7:34:40Z</dcterms:created>
  <dc:creator/>
  <dc:description/>
  <dc:language>en-US</dc:language>
  <cp:lastModifiedBy>szubki</cp:lastModifiedBy>
  <dcterms:modified xsi:type="dcterms:W3CDTF">2011-05-31T15:03:33Z</dcterms:modified>
  <cp:revision>9</cp:revision>
  <dc:subject/>
  <dc:title/>
</cp:coreProperties>
</file>